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ercup" sheetId="1" state="visible" r:id="rId2"/>
  </sheets>
  <definedNames>
    <definedName function="false" hidden="false" localSheetId="0" name="bodu_1" vbProcedure="false">Feedercup!$E:$E</definedName>
    <definedName function="false" hidden="false" localSheetId="0" name="bodu_2" vbProcedure="false">Feedercup!$I:$I</definedName>
    <definedName function="false" hidden="false" localSheetId="0" name="konecne_poradi" vbProcedure="false">Feedercup!$A:$A</definedName>
    <definedName function="false" hidden="false" localSheetId="0" name="poradi_1" vbProcedure="false">Feedercup!$F:$F</definedName>
    <definedName function="false" hidden="false" localSheetId="0" name="poradi_2" vbProcedure="false">Feedercup!$J:$J</definedName>
    <definedName function="false" hidden="false" localSheetId="0" name="post_1" vbProcedure="false">Feedercup!$D:$D</definedName>
    <definedName function="false" hidden="false" localSheetId="0" name="post_2" vbProcedure="false">Feedercup!$H:$H</definedName>
    <definedName function="false" hidden="false" localSheetId="0" name="sektor_1" vbProcedure="false">Feedercup!$C:$C</definedName>
    <definedName function="false" hidden="false" localSheetId="0" name="sektor_2" vbProcedure="false">Feedercup!$G:$G</definedName>
    <definedName function="false" hidden="false" localSheetId="0" name="soucet_bodu" vbProcedure="false">Feedercup!$L:$L</definedName>
    <definedName function="false" hidden="false" localSheetId="0" name="soucet_poradi" vbProcedure="false">Feedercup!$K:$K</definedName>
    <definedName function="false" hidden="false" localSheetId="0" name="vsechno" vbProcedure="false">Feedercup!$A$6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Krajský přebor PODZIM 2016 - DOROST</t>
  </si>
  <si>
    <t xml:space="preserve">Pořadí</t>
  </si>
  <si>
    <t xml:space="preserve">Jméno</t>
  </si>
  <si>
    <t xml:space="preserve">1. kolo</t>
  </si>
  <si>
    <t xml:space="preserve">2. kolo</t>
  </si>
  <si>
    <t xml:space="preserve">Součet pořadí</t>
  </si>
  <si>
    <t xml:space="preserve">Součet bodů</t>
  </si>
  <si>
    <t xml:space="preserve">sektor</t>
  </si>
  <si>
    <t xml:space="preserve">post</t>
  </si>
  <si>
    <t xml:space="preserve">bodů</t>
  </si>
  <si>
    <t xml:space="preserve">pořadí v.s.</t>
  </si>
  <si>
    <t xml:space="preserve">pořadí v s.</t>
  </si>
  <si>
    <t xml:space="preserve">MARTÍNEK Ondřej, 2000, K. Vary</t>
  </si>
  <si>
    <t xml:space="preserve">C</t>
  </si>
  <si>
    <t xml:space="preserve">HOLUB David, 2001, Nepomuk</t>
  </si>
  <si>
    <t xml:space="preserve">BĚL Zbyněk, 1998, Stod</t>
  </si>
  <si>
    <t xml:space="preserve">RYP Pavel, 2001, Kladruby (Stříbro)</t>
  </si>
  <si>
    <t xml:space="preserve">STROLENÝ Miroslav, 2001, Nepomuk</t>
  </si>
  <si>
    <t xml:space="preserve">KAŇKA Jaromír, 1999, Stříbro</t>
  </si>
  <si>
    <t xml:space="preserve">ZAJÍC Vladimír, 1999, Horšovský Tý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řadí 1. k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1. k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Konečn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ečn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2" descr="Pořadí 2. k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2. k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3" descr="Pos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4" descr="Pos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99"/>
    <col collapsed="false" customWidth="true" hidden="false" outlineLevel="0" max="3" min="3" style="1" width="7.56"/>
    <col collapsed="false" customWidth="true" hidden="false" outlineLevel="0" max="4" min="4" style="1" width="10.13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8.56"/>
    <col collapsed="false" customWidth="true" hidden="false" outlineLevel="0" max="9" min="9" style="1" width="8.28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1" t="s">
        <v>5</v>
      </c>
      <c r="L4" s="11" t="s">
        <v>6</v>
      </c>
    </row>
    <row r="5" customFormat="false" ht="13.5" hidden="false" customHeight="fals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4" t="s">
        <v>10</v>
      </c>
      <c r="G5" s="12" t="s">
        <v>7</v>
      </c>
      <c r="H5" s="13" t="s">
        <v>8</v>
      </c>
      <c r="I5" s="13" t="s">
        <v>9</v>
      </c>
      <c r="J5" s="15" t="s">
        <v>11</v>
      </c>
      <c r="K5" s="11"/>
      <c r="L5" s="11"/>
    </row>
    <row r="6" customFormat="false" ht="12.7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22</v>
      </c>
      <c r="E6" s="20" t="n">
        <v>5430</v>
      </c>
      <c r="F6" s="21" t="n">
        <v>1</v>
      </c>
      <c r="G6" s="19" t="s">
        <v>13</v>
      </c>
      <c r="H6" s="18" t="n">
        <v>24</v>
      </c>
      <c r="I6" s="19" t="n">
        <v>6905</v>
      </c>
      <c r="J6" s="21" t="n">
        <v>1</v>
      </c>
      <c r="K6" s="22" t="n">
        <f aca="false">F6+J6</f>
        <v>2</v>
      </c>
      <c r="L6" s="23" t="n">
        <f aca="false">E6+I6</f>
        <v>12335</v>
      </c>
    </row>
    <row r="7" customFormat="false" ht="12.75" hidden="false" customHeight="false" outlineLevel="0" collapsed="false">
      <c r="A7" s="16" t="n">
        <v>2</v>
      </c>
      <c r="B7" s="17" t="s">
        <v>14</v>
      </c>
      <c r="C7" s="18" t="s">
        <v>13</v>
      </c>
      <c r="D7" s="19" t="n">
        <v>19</v>
      </c>
      <c r="E7" s="20" t="n">
        <v>4255</v>
      </c>
      <c r="F7" s="21" t="n">
        <v>2</v>
      </c>
      <c r="G7" s="19" t="s">
        <v>13</v>
      </c>
      <c r="H7" s="18" t="n">
        <v>26</v>
      </c>
      <c r="I7" s="19" t="n">
        <v>3830</v>
      </c>
      <c r="J7" s="21" t="n">
        <v>4</v>
      </c>
      <c r="K7" s="22" t="n">
        <f aca="false">F7+J7</f>
        <v>6</v>
      </c>
      <c r="L7" s="23" t="n">
        <f aca="false">E7+I7</f>
        <v>8085</v>
      </c>
    </row>
    <row r="8" customFormat="false" ht="12.75" hidden="false" customHeight="false" outlineLevel="0" collapsed="false">
      <c r="A8" s="16" t="n">
        <v>3</v>
      </c>
      <c r="B8" s="17" t="s">
        <v>15</v>
      </c>
      <c r="C8" s="18" t="s">
        <v>13</v>
      </c>
      <c r="D8" s="19" t="n">
        <v>23</v>
      </c>
      <c r="E8" s="20" t="n">
        <v>2475</v>
      </c>
      <c r="F8" s="21" t="n">
        <v>4</v>
      </c>
      <c r="G8" s="19" t="s">
        <v>13</v>
      </c>
      <c r="H8" s="18" t="n">
        <v>29</v>
      </c>
      <c r="I8" s="19" t="n">
        <v>5575</v>
      </c>
      <c r="J8" s="21" t="n">
        <v>2</v>
      </c>
      <c r="K8" s="22" t="n">
        <f aca="false">F8+J8</f>
        <v>6</v>
      </c>
      <c r="L8" s="23" t="n">
        <f aca="false">E8+I8</f>
        <v>8050</v>
      </c>
    </row>
    <row r="9" customFormat="false" ht="12.75" hidden="false" customHeight="false" outlineLevel="0" collapsed="false">
      <c r="A9" s="16" t="n">
        <v>4</v>
      </c>
      <c r="B9" s="17" t="s">
        <v>16</v>
      </c>
      <c r="C9" s="18" t="s">
        <v>13</v>
      </c>
      <c r="D9" s="19" t="n">
        <v>26</v>
      </c>
      <c r="E9" s="20" t="n">
        <v>2140</v>
      </c>
      <c r="F9" s="21" t="n">
        <v>6</v>
      </c>
      <c r="G9" s="19" t="s">
        <v>13</v>
      </c>
      <c r="H9" s="18" t="n">
        <v>23</v>
      </c>
      <c r="I9" s="19" t="n">
        <v>4005</v>
      </c>
      <c r="J9" s="21" t="n">
        <v>3</v>
      </c>
      <c r="K9" s="22" t="n">
        <f aca="false">F9+J9</f>
        <v>9</v>
      </c>
      <c r="L9" s="23" t="n">
        <f aca="false">E9+I9</f>
        <v>6145</v>
      </c>
    </row>
    <row r="10" customFormat="false" ht="12.75" hidden="false" customHeight="false" outlineLevel="0" collapsed="false">
      <c r="A10" s="16" t="n">
        <v>5</v>
      </c>
      <c r="B10" s="17" t="s">
        <v>17</v>
      </c>
      <c r="C10" s="18" t="s">
        <v>13</v>
      </c>
      <c r="D10" s="19" t="n">
        <v>20</v>
      </c>
      <c r="E10" s="20" t="n">
        <v>3115</v>
      </c>
      <c r="F10" s="21" t="n">
        <v>3</v>
      </c>
      <c r="G10" s="19" t="s">
        <v>13</v>
      </c>
      <c r="H10" s="18" t="n">
        <v>19</v>
      </c>
      <c r="I10" s="19" t="n">
        <v>1955</v>
      </c>
      <c r="J10" s="21" t="n">
        <v>6</v>
      </c>
      <c r="K10" s="22" t="n">
        <f aca="false">F10+J10</f>
        <v>9</v>
      </c>
      <c r="L10" s="23" t="n">
        <f aca="false">E10+I10</f>
        <v>5070</v>
      </c>
    </row>
    <row r="11" customFormat="false" ht="12.75" hidden="false" customHeight="false" outlineLevel="0" collapsed="false">
      <c r="A11" s="16" t="n">
        <v>6</v>
      </c>
      <c r="B11" s="17" t="s">
        <v>18</v>
      </c>
      <c r="C11" s="18" t="s">
        <v>13</v>
      </c>
      <c r="D11" s="19" t="n">
        <v>29</v>
      </c>
      <c r="E11" s="20" t="n">
        <v>2405</v>
      </c>
      <c r="F11" s="21" t="n">
        <v>5</v>
      </c>
      <c r="G11" s="19" t="s">
        <v>13</v>
      </c>
      <c r="H11" s="18" t="n">
        <v>21</v>
      </c>
      <c r="I11" s="19" t="n">
        <v>2505</v>
      </c>
      <c r="J11" s="21" t="n">
        <v>5</v>
      </c>
      <c r="K11" s="22" t="n">
        <f aca="false">F11+J11</f>
        <v>10</v>
      </c>
      <c r="L11" s="23" t="n">
        <f aca="false">E11+I11</f>
        <v>4910</v>
      </c>
    </row>
    <row r="12" customFormat="false" ht="13.5" hidden="false" customHeight="false" outlineLevel="0" collapsed="false">
      <c r="A12" s="16" t="n">
        <v>7</v>
      </c>
      <c r="B12" s="24" t="s">
        <v>19</v>
      </c>
      <c r="C12" s="25" t="s">
        <v>13</v>
      </c>
      <c r="D12" s="26" t="n">
        <v>24</v>
      </c>
      <c r="E12" s="26" t="n">
        <v>1685</v>
      </c>
      <c r="F12" s="27" t="n">
        <v>7</v>
      </c>
      <c r="G12" s="26" t="s">
        <v>13</v>
      </c>
      <c r="H12" s="25" t="n">
        <v>22</v>
      </c>
      <c r="I12" s="26" t="n">
        <v>1025</v>
      </c>
      <c r="J12" s="27" t="n">
        <v>7</v>
      </c>
      <c r="K12" s="28" t="n">
        <f aca="false">F12+J12</f>
        <v>14</v>
      </c>
      <c r="L12" s="27" t="n">
        <f aca="false">E12+I12</f>
        <v>2710</v>
      </c>
    </row>
  </sheetData>
  <mergeCells count="7">
    <mergeCell ref="A1:L1"/>
    <mergeCell ref="A4:A5"/>
    <mergeCell ref="B4:B5"/>
    <mergeCell ref="C4:F4"/>
    <mergeCell ref="G4:J4"/>
    <mergeCell ref="K4:K5"/>
    <mergeCell ref="L4:L5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azeni_1_kolo">
                <anchor moveWithCells="true" sizeWithCells="false">
                  <from>
                    <xdr:col>4</xdr:col>
                    <xdr:colOff>281520</xdr:colOff>
                    <xdr:row>1</xdr:row>
                    <xdr:rowOff>86040</xdr:rowOff>
                  </from>
                  <to>
                    <xdr:col>5</xdr:col>
                    <xdr:colOff>7246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razeni_celkem">
                <anchor moveWithCells="true" sizeWithCells="false">
                  <from>
                    <xdr:col>10</xdr:col>
                    <xdr:colOff>261000</xdr:colOff>
                    <xdr:row>0</xdr:row>
                    <xdr:rowOff>133560</xdr:rowOff>
                  </from>
                  <to>
                    <xdr:col>11</xdr:col>
                    <xdr:colOff>46368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2">
              <controlPr defaultSize="0" print="false" autoFill="0" autoPict="0" macro="Module1.razeni_2_kolo">
                <anchor moveWithCells="true" sizeWithCells="false">
                  <from>
                    <xdr:col>8</xdr:col>
                    <xdr:colOff>190800</xdr:colOff>
                    <xdr:row>1</xdr:row>
                    <xdr:rowOff>76680</xdr:rowOff>
                  </from>
                  <to>
                    <xdr:col>9</xdr:col>
                    <xdr:colOff>68472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3">
              <controlPr defaultSize="0" print="false" autoFill="0" autoPict="0" macro="Module1.razeni_post_1_kolo">
                <anchor moveWithCells="true" sizeWithCells="false">
                  <from>
                    <xdr:col>2</xdr:col>
                    <xdr:colOff>291240</xdr:colOff>
                    <xdr:row>1</xdr:row>
                    <xdr:rowOff>95400</xdr:rowOff>
                  </from>
                  <to>
                    <xdr:col>3</xdr:col>
                    <xdr:colOff>3423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4">
              <controlPr defaultSize="0" print="false" autoFill="0" autoPict="0" macro="Module1.razeni_post_2_kolo">
                <anchor moveWithCells="true" sizeWithCells="false">
                  <from>
                    <xdr:col>6</xdr:col>
                    <xdr:colOff>241200</xdr:colOff>
                    <xdr:row>1</xdr:row>
                    <xdr:rowOff>86040</xdr:rowOff>
                  </from>
                  <to>
                    <xdr:col>7</xdr:col>
                    <xdr:colOff>33228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30:59Z</dcterms:created>
  <dc:creator>Jiří Podskalský</dc:creator>
  <dc:description/>
  <dc:language>en-US</dc:language>
  <cp:lastModifiedBy>Antonín Metelka</cp:lastModifiedBy>
  <cp:lastPrinted>2016-04-21T10:39:32Z</cp:lastPrinted>
  <dcterms:modified xsi:type="dcterms:W3CDTF">2016-10-01T15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f519a3e-0511-4373-b766-8ba25f4af85c</vt:lpwstr>
  </property>
</Properties>
</file>