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Krajský přebor 2016 - DOROST</t>
  </si>
  <si>
    <t xml:space="preserve">Pořadí</t>
  </si>
  <si>
    <t xml:space="preserve">Jméno</t>
  </si>
  <si>
    <t xml:space="preserve">Jaro-součet pořadí</t>
  </si>
  <si>
    <t xml:space="preserve">Jaro-součet bodů</t>
  </si>
  <si>
    <t xml:space="preserve">Podzim-součet pořadí</t>
  </si>
  <si>
    <t xml:space="preserve">Podzim-součet bodů</t>
  </si>
  <si>
    <t xml:space="preserve">Součet pořadí</t>
  </si>
  <si>
    <t xml:space="preserve">Součet bodů</t>
  </si>
  <si>
    <t xml:space="preserve">HOLUB David, 2001, Nepomuk</t>
  </si>
  <si>
    <t xml:space="preserve">BĚL Zbyněk, 1998, Stod</t>
  </si>
  <si>
    <t xml:space="preserve">RYP Pavel, 2001, Kladruby (Stříbro)</t>
  </si>
  <si>
    <t xml:space="preserve">KAŇKA Jaromír, 1999, Stříbro</t>
  </si>
  <si>
    <t xml:space="preserve">BÁRTA Daniel, 2001, Nepomuk</t>
  </si>
  <si>
    <t xml:space="preserve">MARTÍNEK Ondřej, 2000, K. Vary</t>
  </si>
  <si>
    <t xml:space="preserve">STROLENÝ Miroslav, 2001, Nepomuk</t>
  </si>
  <si>
    <t xml:space="preserve">PALACKÁ Kristýna, 2000, Nepomuk</t>
  </si>
  <si>
    <t xml:space="preserve">ZAJÍC Vladimír, 1999, Horšovský Týn</t>
  </si>
  <si>
    <t xml:space="preserve">PÍŠKOVÁ Daniela, 2000, Bělá</t>
  </si>
  <si>
    <t xml:space="preserve">ŠTĚRBA Saša, 1999, Kladruby (Stříbro)</t>
  </si>
  <si>
    <t xml:space="preserve">Krajský přebor 2016 - ŽÁCI</t>
  </si>
  <si>
    <t xml:space="preserve">HAVRÁNEK David, 2004, Kladruby (Stříbro)</t>
  </si>
  <si>
    <t xml:space="preserve">NETOLICKÝ Janek, 2005, Plzeň 1</t>
  </si>
  <si>
    <t xml:space="preserve">SVOBODA Emanuel, 2003, Horšovský Týn</t>
  </si>
  <si>
    <t xml:space="preserve">ŽÁN Sebestian, 2006, Plzeň 1</t>
  </si>
  <si>
    <t xml:space="preserve">DURAJ Filip, 2004, Nepomuk</t>
  </si>
  <si>
    <t xml:space="preserve">KRAUSOVÁ Simona, 2003, Kladruby (Stříbro)</t>
  </si>
  <si>
    <t xml:space="preserve">DVOŘÁK Michal, 2003, Plzeň-Ježdík</t>
  </si>
  <si>
    <t xml:space="preserve">VEJVANČICKÝ Matěj, 2004, Nepomuk</t>
  </si>
  <si>
    <t xml:space="preserve">PALACKÝ Petr, 2006, Nepomuk</t>
  </si>
  <si>
    <t xml:space="preserve">HOLUB Ondřej, 2003, Nepomuk</t>
  </si>
  <si>
    <t xml:space="preserve">DUSPIVA Marek, 2005, Kladruby (Stříbro)</t>
  </si>
  <si>
    <t xml:space="preserve">KAMASOVÁ Kristýna, 2004, Nepomuk</t>
  </si>
  <si>
    <t xml:space="preserve">MACH Josef, 2005, H. Týn</t>
  </si>
  <si>
    <t xml:space="preserve">SCHLEISS Jakub, 2006, Kdyně</t>
  </si>
  <si>
    <t xml:space="preserve">NEJDL David, 2004, Kdyně</t>
  </si>
  <si>
    <t xml:space="preserve">SCHLEISS Stanislav, 2004, Kdyně</t>
  </si>
  <si>
    <t xml:space="preserve">ŠIMICE Jan, 2005, Plzeň-Ježdík</t>
  </si>
  <si>
    <t xml:space="preserve">NOSÁL Tomáš, 2005, Plzeň 1</t>
  </si>
  <si>
    <t xml:space="preserve">MAŠEK Filip, 2005, Nepomuk</t>
  </si>
  <si>
    <t xml:space="preserve">BURIAN Jan, 2005, Bělá</t>
  </si>
  <si>
    <t xml:space="preserve">DVOŘÁK Jan, 2006, Kdyně</t>
  </si>
  <si>
    <t xml:space="preserve">MATĚJÍČEK Jan, 2006, Plzeň-Ježdík</t>
  </si>
  <si>
    <t xml:space="preserve">KOHOUT Jan, 2003, Nepomuk</t>
  </si>
  <si>
    <t xml:space="preserve">JANOVSKÝ David, 2005, Plzeň 1</t>
  </si>
  <si>
    <t xml:space="preserve">ŠÍMOVÁ Lucie, 2003, Horšovský Týn</t>
  </si>
  <si>
    <t xml:space="preserve">BENEŠ Jakub, 2004, Bělá</t>
  </si>
  <si>
    <t xml:space="preserve">ŠIMICE Martin Václav, 2004, Plzeň-Ježdík</t>
  </si>
  <si>
    <t xml:space="preserve">ISCEVIČOVÁ Štěpánka, 2006, Stří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39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4" t="s">
        <v>7</v>
      </c>
      <c r="H4" s="6" t="s">
        <v>8</v>
      </c>
    </row>
    <row r="5" customFormat="false" ht="12.75" hidden="false" customHeight="true" outlineLevel="0" collapsed="false">
      <c r="A5" s="7" t="n">
        <v>1</v>
      </c>
      <c r="B5" s="8" t="s">
        <v>9</v>
      </c>
      <c r="C5" s="9" t="n">
        <v>5</v>
      </c>
      <c r="D5" s="10" t="n">
        <v>5835</v>
      </c>
      <c r="E5" s="10" t="n">
        <v>6</v>
      </c>
      <c r="F5" s="10" t="n">
        <v>8085</v>
      </c>
      <c r="G5" s="11" t="n">
        <f aca="false">C5+E5</f>
        <v>11</v>
      </c>
      <c r="H5" s="12" t="n">
        <f aca="false">D5+F5</f>
        <v>13920</v>
      </c>
    </row>
    <row r="6" customFormat="false" ht="12.75" hidden="false" customHeight="true" outlineLevel="0" collapsed="false">
      <c r="A6" s="7" t="n">
        <v>2</v>
      </c>
      <c r="B6" s="8" t="s">
        <v>10</v>
      </c>
      <c r="C6" s="9" t="n">
        <v>6</v>
      </c>
      <c r="D6" s="10" t="n">
        <v>6780</v>
      </c>
      <c r="E6" s="10" t="n">
        <v>6</v>
      </c>
      <c r="F6" s="10" t="n">
        <v>8050</v>
      </c>
      <c r="G6" s="11" t="n">
        <f aca="false">C6+E6</f>
        <v>12</v>
      </c>
      <c r="H6" s="12" t="n">
        <f aca="false">D6+F6</f>
        <v>14830</v>
      </c>
    </row>
    <row r="7" customFormat="false" ht="12.75" hidden="false" customHeight="true" outlineLevel="0" collapsed="false">
      <c r="A7" s="13" t="n">
        <v>3</v>
      </c>
      <c r="B7" s="14" t="s">
        <v>11</v>
      </c>
      <c r="C7" s="15" t="n">
        <v>7</v>
      </c>
      <c r="D7" s="16" t="n">
        <v>4360</v>
      </c>
      <c r="E7" s="16" t="n">
        <v>9</v>
      </c>
      <c r="F7" s="16" t="n">
        <v>6145</v>
      </c>
      <c r="G7" s="11" t="n">
        <f aca="false">C7+E7</f>
        <v>16</v>
      </c>
      <c r="H7" s="12" t="n">
        <f aca="false">D7+F7</f>
        <v>10505</v>
      </c>
    </row>
    <row r="8" customFormat="false" ht="12.75" hidden="false" customHeight="true" outlineLevel="0" collapsed="false">
      <c r="A8" s="7" t="n">
        <v>4</v>
      </c>
      <c r="B8" s="17" t="s">
        <v>12</v>
      </c>
      <c r="C8" s="9" t="n">
        <v>7</v>
      </c>
      <c r="D8" s="10" t="n">
        <v>5930</v>
      </c>
      <c r="E8" s="10" t="n">
        <v>10</v>
      </c>
      <c r="F8" s="10" t="n">
        <v>4910</v>
      </c>
      <c r="G8" s="11" t="n">
        <f aca="false">C8+E8</f>
        <v>17</v>
      </c>
      <c r="H8" s="12" t="n">
        <f aca="false">D8+F8</f>
        <v>10840</v>
      </c>
    </row>
    <row r="9" customFormat="false" ht="12.75" hidden="false" customHeight="true" outlineLevel="0" collapsed="false">
      <c r="A9" s="13" t="n">
        <v>5</v>
      </c>
      <c r="B9" s="18" t="s">
        <v>13</v>
      </c>
      <c r="C9" s="19" t="n">
        <v>6</v>
      </c>
      <c r="D9" s="20" t="n">
        <v>6440</v>
      </c>
      <c r="E9" s="20" t="n">
        <v>16</v>
      </c>
      <c r="F9" s="20" t="n">
        <v>0</v>
      </c>
      <c r="G9" s="21" t="n">
        <f aca="false">C9+E9</f>
        <v>22</v>
      </c>
      <c r="H9" s="22" t="n">
        <f aca="false">D9+F9</f>
        <v>6440</v>
      </c>
    </row>
    <row r="10" customFormat="false" ht="12.75" hidden="false" customHeight="true" outlineLevel="0" collapsed="false">
      <c r="A10" s="7" t="n">
        <v>6</v>
      </c>
      <c r="B10" s="17" t="s">
        <v>14</v>
      </c>
      <c r="C10" s="9" t="n">
        <v>22</v>
      </c>
      <c r="D10" s="10" t="n">
        <v>0</v>
      </c>
      <c r="E10" s="10" t="n">
        <v>2</v>
      </c>
      <c r="F10" s="10" t="n">
        <v>12335</v>
      </c>
      <c r="G10" s="11" t="n">
        <f aca="false">C10+E10</f>
        <v>24</v>
      </c>
      <c r="H10" s="12" t="n">
        <f aca="false">D10+F10</f>
        <v>12335</v>
      </c>
    </row>
    <row r="11" customFormat="false" ht="12.75" hidden="false" customHeight="true" outlineLevel="0" collapsed="false">
      <c r="A11" s="7" t="n">
        <v>7</v>
      </c>
      <c r="B11" s="23" t="s">
        <v>15</v>
      </c>
      <c r="C11" s="9" t="n">
        <v>16</v>
      </c>
      <c r="D11" s="10" t="n">
        <v>1210</v>
      </c>
      <c r="E11" s="10" t="n">
        <v>9</v>
      </c>
      <c r="F11" s="10" t="n">
        <v>5070</v>
      </c>
      <c r="G11" s="11" t="n">
        <f aca="false">C11+E11</f>
        <v>25</v>
      </c>
      <c r="H11" s="12" t="n">
        <f aca="false">D11+F11</f>
        <v>6280</v>
      </c>
    </row>
    <row r="12" customFormat="false" ht="12.75" hidden="false" customHeight="true" outlineLevel="0" collapsed="false">
      <c r="A12" s="7" t="n">
        <v>8</v>
      </c>
      <c r="B12" s="8" t="s">
        <v>16</v>
      </c>
      <c r="C12" s="15" t="n">
        <v>12</v>
      </c>
      <c r="D12" s="16" t="n">
        <v>2330</v>
      </c>
      <c r="E12" s="16" t="n">
        <v>16</v>
      </c>
      <c r="F12" s="16" t="n">
        <v>0</v>
      </c>
      <c r="G12" s="11" t="n">
        <f aca="false">C12+E12</f>
        <v>28</v>
      </c>
      <c r="H12" s="12" t="n">
        <f aca="false">D12+F12</f>
        <v>2330</v>
      </c>
    </row>
    <row r="13" customFormat="false" ht="12.75" hidden="false" customHeight="true" outlineLevel="0" collapsed="false">
      <c r="A13" s="7" t="n">
        <v>9</v>
      </c>
      <c r="B13" s="23" t="s">
        <v>17</v>
      </c>
      <c r="C13" s="9" t="n">
        <v>15</v>
      </c>
      <c r="D13" s="10" t="n">
        <v>1330</v>
      </c>
      <c r="E13" s="10" t="n">
        <v>14</v>
      </c>
      <c r="F13" s="10" t="n">
        <v>2710</v>
      </c>
      <c r="G13" s="11" t="n">
        <f aca="false">C13+E13</f>
        <v>29</v>
      </c>
      <c r="H13" s="12" t="n">
        <f aca="false">D13+F13</f>
        <v>4040</v>
      </c>
    </row>
    <row r="14" customFormat="false" ht="12.75" hidden="false" customHeight="true" outlineLevel="0" collapsed="false">
      <c r="A14" s="24" t="n">
        <v>10</v>
      </c>
      <c r="B14" s="17" t="s">
        <v>18</v>
      </c>
      <c r="C14" s="15" t="n">
        <v>16</v>
      </c>
      <c r="D14" s="16" t="n">
        <v>1070</v>
      </c>
      <c r="E14" s="16" t="n">
        <v>16</v>
      </c>
      <c r="F14" s="16" t="n">
        <v>0</v>
      </c>
      <c r="G14" s="11" t="n">
        <f aca="false">C14+E14</f>
        <v>32</v>
      </c>
      <c r="H14" s="12" t="n">
        <f aca="false">D14+F14</f>
        <v>1070</v>
      </c>
    </row>
    <row r="15" customFormat="false" ht="12.75" hidden="false" customHeight="true" outlineLevel="0" collapsed="false">
      <c r="A15" s="25" t="n">
        <v>11</v>
      </c>
      <c r="B15" s="26" t="s">
        <v>19</v>
      </c>
      <c r="C15" s="27" t="n">
        <v>20</v>
      </c>
      <c r="D15" s="28" t="n">
        <v>120</v>
      </c>
      <c r="E15" s="28" t="n">
        <v>16</v>
      </c>
      <c r="F15" s="28" t="n">
        <v>0</v>
      </c>
      <c r="G15" s="29" t="n">
        <f aca="false">C15+E15</f>
        <v>36</v>
      </c>
      <c r="H15" s="30" t="n">
        <f aca="false">D15+F15</f>
        <v>120</v>
      </c>
    </row>
    <row r="16" customFormat="false" ht="12.75" hidden="false" customHeight="true" outlineLevel="0" collapsed="false">
      <c r="A16" s="31"/>
      <c r="B16" s="31"/>
      <c r="C16" s="31"/>
      <c r="D16" s="31"/>
      <c r="E16" s="31"/>
      <c r="F16" s="31"/>
      <c r="G16" s="32"/>
      <c r="H16" s="31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2"/>
      <c r="H17" s="31"/>
    </row>
    <row r="18" customFormat="false" ht="32.25" hidden="false" customHeight="true" outlineLevel="0" collapsed="false">
      <c r="A18" s="1" t="s">
        <v>20</v>
      </c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/>
    <row r="20" customFormat="false" ht="39" hidden="false" customHeight="false" outlineLevel="0" collapsed="false">
      <c r="A20" s="2" t="s">
        <v>1</v>
      </c>
      <c r="B20" s="3" t="s">
        <v>2</v>
      </c>
      <c r="C20" s="4" t="s">
        <v>3</v>
      </c>
      <c r="D20" s="5" t="s">
        <v>4</v>
      </c>
      <c r="E20" s="5" t="s">
        <v>5</v>
      </c>
      <c r="F20" s="5" t="s">
        <v>6</v>
      </c>
      <c r="G20" s="4" t="s">
        <v>7</v>
      </c>
      <c r="H20" s="6" t="s">
        <v>8</v>
      </c>
    </row>
    <row r="21" customFormat="false" ht="12.75" hidden="false" customHeight="false" outlineLevel="0" collapsed="false">
      <c r="A21" s="33" t="n">
        <v>1</v>
      </c>
      <c r="B21" s="14" t="s">
        <v>21</v>
      </c>
      <c r="C21" s="21" t="n">
        <v>3</v>
      </c>
      <c r="D21" s="21" t="n">
        <v>1715</v>
      </c>
      <c r="E21" s="21" t="n">
        <v>6.5</v>
      </c>
      <c r="F21" s="21" t="n">
        <v>3445</v>
      </c>
      <c r="G21" s="21" t="n">
        <f aca="false">C21+E21</f>
        <v>9.5</v>
      </c>
      <c r="H21" s="22" t="n">
        <f aca="false">D21+F21</f>
        <v>5160</v>
      </c>
    </row>
    <row r="22" customFormat="false" ht="12.75" hidden="false" customHeight="false" outlineLevel="0" collapsed="false">
      <c r="A22" s="7" t="n">
        <v>2</v>
      </c>
      <c r="B22" s="8" t="s">
        <v>22</v>
      </c>
      <c r="C22" s="11" t="n">
        <v>7</v>
      </c>
      <c r="D22" s="34" t="n">
        <v>2740</v>
      </c>
      <c r="E22" s="34" t="n">
        <v>3</v>
      </c>
      <c r="F22" s="34" t="n">
        <v>5890</v>
      </c>
      <c r="G22" s="21" t="n">
        <f aca="false">C22+E22</f>
        <v>10</v>
      </c>
      <c r="H22" s="22" t="n">
        <f aca="false">D22+F22</f>
        <v>8630</v>
      </c>
    </row>
    <row r="23" customFormat="false" ht="12.75" hidden="false" customHeight="false" outlineLevel="0" collapsed="false">
      <c r="A23" s="35" t="n">
        <v>3</v>
      </c>
      <c r="B23" s="8" t="s">
        <v>23</v>
      </c>
      <c r="C23" s="11" t="n">
        <v>7</v>
      </c>
      <c r="D23" s="34" t="n">
        <v>1035</v>
      </c>
      <c r="E23" s="9" t="n">
        <v>4</v>
      </c>
      <c r="F23" s="11" t="n">
        <v>7425</v>
      </c>
      <c r="G23" s="21" t="n">
        <f aca="false">C23+E23</f>
        <v>11</v>
      </c>
      <c r="H23" s="22" t="n">
        <f aca="false">D23+F23</f>
        <v>8460</v>
      </c>
    </row>
    <row r="24" customFormat="false" ht="12.75" hidden="false" customHeight="false" outlineLevel="0" collapsed="false">
      <c r="A24" s="35" t="n">
        <v>4</v>
      </c>
      <c r="B24" s="17" t="s">
        <v>24</v>
      </c>
      <c r="C24" s="11" t="n">
        <v>3</v>
      </c>
      <c r="D24" s="34" t="n">
        <v>3875</v>
      </c>
      <c r="E24" s="34" t="n">
        <v>10.5</v>
      </c>
      <c r="F24" s="34" t="n">
        <v>3385</v>
      </c>
      <c r="G24" s="21" t="n">
        <f aca="false">C24+E24</f>
        <v>13.5</v>
      </c>
      <c r="H24" s="22" t="n">
        <f aca="false">D24+F24</f>
        <v>7260</v>
      </c>
    </row>
    <row r="25" customFormat="false" ht="12.75" hidden="false" customHeight="false" outlineLevel="0" collapsed="false">
      <c r="A25" s="35" t="n">
        <v>5</v>
      </c>
      <c r="B25" s="8" t="s">
        <v>25</v>
      </c>
      <c r="C25" s="11" t="n">
        <v>3</v>
      </c>
      <c r="D25" s="34" t="n">
        <v>1895</v>
      </c>
      <c r="E25" s="34" t="n">
        <v>11</v>
      </c>
      <c r="F25" s="34" t="n">
        <v>4215</v>
      </c>
      <c r="G25" s="21" t="n">
        <f aca="false">C25+E25</f>
        <v>14</v>
      </c>
      <c r="H25" s="12" t="n">
        <f aca="false">D25+F25</f>
        <v>6110</v>
      </c>
    </row>
    <row r="26" customFormat="false" ht="12.75" hidden="false" customHeight="false" outlineLevel="0" collapsed="false">
      <c r="A26" s="35" t="n">
        <v>6</v>
      </c>
      <c r="B26" s="14" t="s">
        <v>26</v>
      </c>
      <c r="C26" s="21" t="n">
        <v>8.5</v>
      </c>
      <c r="D26" s="21" t="n">
        <v>1675</v>
      </c>
      <c r="E26" s="19" t="n">
        <v>6</v>
      </c>
      <c r="F26" s="21" t="n">
        <v>4250</v>
      </c>
      <c r="G26" s="21" t="n">
        <f aca="false">C26+E26</f>
        <v>14.5</v>
      </c>
      <c r="H26" s="22" t="n">
        <f aca="false">D26+F26</f>
        <v>5925</v>
      </c>
    </row>
    <row r="27" customFormat="false" ht="12.75" hidden="false" customHeight="false" outlineLevel="0" collapsed="false">
      <c r="A27" s="35" t="n">
        <v>7</v>
      </c>
      <c r="B27" s="8" t="s">
        <v>27</v>
      </c>
      <c r="C27" s="11" t="n">
        <v>7.5</v>
      </c>
      <c r="D27" s="11" t="n">
        <v>75</v>
      </c>
      <c r="E27" s="9" t="n">
        <v>7</v>
      </c>
      <c r="F27" s="11" t="n">
        <v>3310</v>
      </c>
      <c r="G27" s="21" t="n">
        <f aca="false">C27+E27</f>
        <v>14.5</v>
      </c>
      <c r="H27" s="22" t="n">
        <f aca="false">D27+F27</f>
        <v>3385</v>
      </c>
    </row>
    <row r="28" customFormat="false" ht="12.75" hidden="false" customHeight="false" outlineLevel="0" collapsed="false">
      <c r="A28" s="35" t="n">
        <v>8</v>
      </c>
      <c r="B28" s="8" t="s">
        <v>28</v>
      </c>
      <c r="C28" s="11" t="n">
        <v>5</v>
      </c>
      <c r="D28" s="11" t="n">
        <v>1540</v>
      </c>
      <c r="E28" s="11" t="n">
        <v>10</v>
      </c>
      <c r="F28" s="11" t="n">
        <v>4300</v>
      </c>
      <c r="G28" s="21" t="n">
        <f aca="false">C28+E28</f>
        <v>15</v>
      </c>
      <c r="H28" s="22" t="n">
        <f aca="false">D28+F28</f>
        <v>5840</v>
      </c>
    </row>
    <row r="29" customFormat="false" ht="12.75" hidden="false" customHeight="false" outlineLevel="0" collapsed="false">
      <c r="A29" s="35" t="n">
        <v>9</v>
      </c>
      <c r="B29" s="8" t="s">
        <v>29</v>
      </c>
      <c r="C29" s="11" t="n">
        <v>3</v>
      </c>
      <c r="D29" s="11" t="n">
        <v>3095</v>
      </c>
      <c r="E29" s="11" t="n">
        <v>13</v>
      </c>
      <c r="F29" s="11" t="n">
        <v>2360</v>
      </c>
      <c r="G29" s="21" t="n">
        <f aca="false">C29+E29</f>
        <v>16</v>
      </c>
      <c r="H29" s="22" t="n">
        <f aca="false">D29+F29</f>
        <v>5455</v>
      </c>
    </row>
    <row r="30" customFormat="false" ht="12.75" hidden="false" customHeight="false" outlineLevel="0" collapsed="false">
      <c r="A30" s="35" t="n">
        <v>10</v>
      </c>
      <c r="B30" s="8" t="s">
        <v>30</v>
      </c>
      <c r="C30" s="11" t="n">
        <v>10</v>
      </c>
      <c r="D30" s="34" t="n">
        <v>525</v>
      </c>
      <c r="E30" s="10" t="n">
        <v>7</v>
      </c>
      <c r="F30" s="34" t="n">
        <v>3435</v>
      </c>
      <c r="G30" s="21" t="n">
        <f aca="false">C30+E30</f>
        <v>17</v>
      </c>
      <c r="H30" s="22" t="n">
        <f aca="false">D30+F30</f>
        <v>3960</v>
      </c>
    </row>
    <row r="31" customFormat="false" ht="12.75" hidden="false" customHeight="false" outlineLevel="0" collapsed="false">
      <c r="A31" s="35" t="n">
        <v>11</v>
      </c>
      <c r="B31" s="36" t="s">
        <v>31</v>
      </c>
      <c r="C31" s="9" t="n">
        <v>6.5</v>
      </c>
      <c r="D31" s="9" t="n">
        <v>3245</v>
      </c>
      <c r="E31" s="9" t="n">
        <v>11</v>
      </c>
      <c r="F31" s="11" t="n">
        <v>3465</v>
      </c>
      <c r="G31" s="11" t="n">
        <f aca="false">C31+E31</f>
        <v>17.5</v>
      </c>
      <c r="H31" s="12" t="n">
        <f aca="false">D31+F31</f>
        <v>6710</v>
      </c>
    </row>
    <row r="32" customFormat="false" ht="12.75" hidden="false" customHeight="false" outlineLevel="0" collapsed="false">
      <c r="A32" s="35" t="n">
        <v>12</v>
      </c>
      <c r="B32" s="37" t="s">
        <v>32</v>
      </c>
      <c r="C32" s="38" t="n">
        <v>6.5</v>
      </c>
      <c r="D32" s="39" t="n">
        <v>590</v>
      </c>
      <c r="E32" s="40" t="n">
        <v>11</v>
      </c>
      <c r="F32" s="38" t="n">
        <v>2125</v>
      </c>
      <c r="G32" s="21" t="n">
        <f aca="false">C32+E32</f>
        <v>17.5</v>
      </c>
      <c r="H32" s="41" t="n">
        <f aca="false">D32+F32</f>
        <v>2715</v>
      </c>
    </row>
    <row r="33" customFormat="false" ht="12.75" hidden="false" customHeight="false" outlineLevel="0" collapsed="false">
      <c r="A33" s="35" t="n">
        <v>13</v>
      </c>
      <c r="B33" s="17" t="s">
        <v>33</v>
      </c>
      <c r="C33" s="9" t="n">
        <v>12</v>
      </c>
      <c r="D33" s="9" t="n">
        <v>0</v>
      </c>
      <c r="E33" s="9" t="n">
        <v>6</v>
      </c>
      <c r="F33" s="11" t="n">
        <v>8330</v>
      </c>
      <c r="G33" s="21" t="n">
        <f aca="false">C33+E33</f>
        <v>18</v>
      </c>
      <c r="H33" s="42" t="n">
        <f aca="false">D33+F33</f>
        <v>8330</v>
      </c>
    </row>
    <row r="34" customFormat="false" ht="12.75" hidden="false" customHeight="false" outlineLevel="0" collapsed="false">
      <c r="A34" s="35" t="n">
        <v>14</v>
      </c>
      <c r="B34" s="8" t="s">
        <v>34</v>
      </c>
      <c r="C34" s="11" t="n">
        <v>8</v>
      </c>
      <c r="D34" s="34" t="n">
        <v>275</v>
      </c>
      <c r="E34" s="10" t="n">
        <v>10</v>
      </c>
      <c r="F34" s="34" t="n">
        <v>2965</v>
      </c>
      <c r="G34" s="21" t="n">
        <f aca="false">C34+E34</f>
        <v>18</v>
      </c>
      <c r="H34" s="42" t="n">
        <f aca="false">D34+F34</f>
        <v>3240</v>
      </c>
    </row>
    <row r="35" customFormat="false" ht="12.75" hidden="false" customHeight="false" outlineLevel="0" collapsed="false">
      <c r="A35" s="35" t="n">
        <v>15</v>
      </c>
      <c r="B35" s="8" t="s">
        <v>35</v>
      </c>
      <c r="C35" s="11" t="n">
        <v>2</v>
      </c>
      <c r="D35" s="11" t="n">
        <v>4375</v>
      </c>
      <c r="E35" s="11" t="n">
        <v>18</v>
      </c>
      <c r="F35" s="11" t="n">
        <v>575</v>
      </c>
      <c r="G35" s="21" t="n">
        <f aca="false">C35+E35</f>
        <v>20</v>
      </c>
      <c r="H35" s="42" t="n">
        <f aca="false">D35+F35</f>
        <v>4950</v>
      </c>
    </row>
    <row r="36" customFormat="false" ht="12.75" hidden="false" customHeight="false" outlineLevel="0" collapsed="false">
      <c r="A36" s="35" t="n">
        <v>16</v>
      </c>
      <c r="B36" s="8" t="s">
        <v>36</v>
      </c>
      <c r="C36" s="11" t="n">
        <v>6</v>
      </c>
      <c r="D36" s="34" t="n">
        <v>1115</v>
      </c>
      <c r="E36" s="34" t="n">
        <v>15</v>
      </c>
      <c r="F36" s="34" t="n">
        <v>1420</v>
      </c>
      <c r="G36" s="21" t="n">
        <f aca="false">C36+E36</f>
        <v>21</v>
      </c>
      <c r="H36" s="42" t="n">
        <f aca="false">D36+F36</f>
        <v>2535</v>
      </c>
    </row>
    <row r="37" customFormat="false" ht="12.75" hidden="false" customHeight="false" outlineLevel="0" collapsed="false">
      <c r="A37" s="35" t="n">
        <v>17</v>
      </c>
      <c r="B37" s="17" t="s">
        <v>37</v>
      </c>
      <c r="C37" s="11" t="n">
        <v>4</v>
      </c>
      <c r="D37" s="34" t="n">
        <v>690</v>
      </c>
      <c r="E37" s="10" t="n">
        <v>20</v>
      </c>
      <c r="F37" s="10" t="n">
        <v>0</v>
      </c>
      <c r="G37" s="21" t="n">
        <f aca="false">C37+E37</f>
        <v>24</v>
      </c>
      <c r="H37" s="42" t="n">
        <f aca="false">D37+F37</f>
        <v>690</v>
      </c>
    </row>
    <row r="38" customFormat="false" ht="12.75" hidden="false" customHeight="false" outlineLevel="0" collapsed="false">
      <c r="A38" s="35" t="n">
        <v>18</v>
      </c>
      <c r="B38" s="43" t="s">
        <v>38</v>
      </c>
      <c r="C38" s="9" t="n">
        <v>12</v>
      </c>
      <c r="D38" s="9" t="n">
        <v>0</v>
      </c>
      <c r="E38" s="9" t="n">
        <v>13</v>
      </c>
      <c r="F38" s="11" t="n">
        <v>2565</v>
      </c>
      <c r="G38" s="21" t="n">
        <f aca="false">C38+E38</f>
        <v>25</v>
      </c>
      <c r="H38" s="42" t="n">
        <f aca="false">D38+F38</f>
        <v>2565</v>
      </c>
    </row>
    <row r="39" customFormat="false" ht="12.75" hidden="false" customHeight="false" outlineLevel="0" collapsed="false">
      <c r="A39" s="35" t="n">
        <v>19</v>
      </c>
      <c r="B39" s="8" t="s">
        <v>39</v>
      </c>
      <c r="C39" s="11" t="n">
        <v>5</v>
      </c>
      <c r="D39" s="34" t="n">
        <v>1315</v>
      </c>
      <c r="E39" s="10" t="n">
        <v>20</v>
      </c>
      <c r="F39" s="10" t="n">
        <v>0</v>
      </c>
      <c r="G39" s="21" t="n">
        <f aca="false">C39+E39</f>
        <v>25</v>
      </c>
      <c r="H39" s="42" t="n">
        <f aca="false">D39+F39</f>
        <v>1315</v>
      </c>
    </row>
    <row r="40" customFormat="false" ht="12.75" hidden="false" customHeight="false" outlineLevel="0" collapsed="false">
      <c r="A40" s="35" t="n">
        <v>20</v>
      </c>
      <c r="B40" s="8" t="s">
        <v>40</v>
      </c>
      <c r="C40" s="11" t="n">
        <v>5</v>
      </c>
      <c r="D40" s="34" t="n">
        <v>555</v>
      </c>
      <c r="E40" s="10" t="n">
        <v>20</v>
      </c>
      <c r="F40" s="10" t="n">
        <v>0</v>
      </c>
      <c r="G40" s="21" t="n">
        <f aca="false">C40+E40</f>
        <v>25</v>
      </c>
      <c r="H40" s="44" t="n">
        <f aca="false">D40+F40</f>
        <v>555</v>
      </c>
    </row>
    <row r="41" customFormat="false" ht="12.75" hidden="false" customHeight="false" outlineLevel="0" collapsed="false">
      <c r="A41" s="35" t="n">
        <v>21</v>
      </c>
      <c r="B41" s="8" t="s">
        <v>41</v>
      </c>
      <c r="C41" s="11" t="n">
        <v>7.5</v>
      </c>
      <c r="D41" s="34" t="n">
        <v>130</v>
      </c>
      <c r="E41" s="9" t="n">
        <v>18</v>
      </c>
      <c r="F41" s="11" t="n">
        <v>370</v>
      </c>
      <c r="G41" s="21" t="n">
        <f aca="false">C41+E41</f>
        <v>25.5</v>
      </c>
      <c r="H41" s="44" t="n">
        <f aca="false">D41+F41</f>
        <v>500</v>
      </c>
    </row>
    <row r="42" customFormat="false" ht="12.75" hidden="false" customHeight="false" outlineLevel="0" collapsed="false">
      <c r="A42" s="35" t="n">
        <v>22</v>
      </c>
      <c r="B42" s="36" t="s">
        <v>42</v>
      </c>
      <c r="C42" s="9" t="n">
        <v>6</v>
      </c>
      <c r="D42" s="9" t="n">
        <v>1055</v>
      </c>
      <c r="E42" s="9" t="n">
        <v>20</v>
      </c>
      <c r="F42" s="9" t="n">
        <v>0</v>
      </c>
      <c r="G42" s="21" t="n">
        <f aca="false">C42+E42</f>
        <v>26</v>
      </c>
      <c r="H42" s="44" t="n">
        <f aca="false">D42+F42</f>
        <v>1055</v>
      </c>
    </row>
    <row r="43" customFormat="false" ht="12.75" hidden="false" customHeight="false" outlineLevel="0" collapsed="false">
      <c r="A43" s="35" t="n">
        <v>23</v>
      </c>
      <c r="B43" s="43" t="s">
        <v>43</v>
      </c>
      <c r="C43" s="9" t="n">
        <v>6</v>
      </c>
      <c r="D43" s="9" t="n">
        <v>600</v>
      </c>
      <c r="E43" s="9" t="n">
        <v>20</v>
      </c>
      <c r="F43" s="9" t="n">
        <v>0</v>
      </c>
      <c r="G43" s="21" t="n">
        <f aca="false">C43+E43</f>
        <v>26</v>
      </c>
      <c r="H43" s="44" t="n">
        <f aca="false">D43+F43</f>
        <v>600</v>
      </c>
    </row>
    <row r="44" customFormat="false" ht="12.75" hidden="false" customHeight="false" outlineLevel="0" collapsed="false">
      <c r="A44" s="35" t="n">
        <v>24</v>
      </c>
      <c r="B44" s="8" t="s">
        <v>44</v>
      </c>
      <c r="C44" s="11" t="n">
        <v>7</v>
      </c>
      <c r="D44" s="34" t="n">
        <v>200</v>
      </c>
      <c r="E44" s="9" t="n">
        <v>20</v>
      </c>
      <c r="F44" s="9" t="n">
        <v>0</v>
      </c>
      <c r="G44" s="21" t="n">
        <f aca="false">C44+E44</f>
        <v>27</v>
      </c>
      <c r="H44" s="44" t="n">
        <f aca="false">D44+F44</f>
        <v>200</v>
      </c>
    </row>
    <row r="45" customFormat="false" ht="12.75" hidden="false" customHeight="false" outlineLevel="0" collapsed="false">
      <c r="A45" s="35" t="n">
        <v>25</v>
      </c>
      <c r="B45" s="8" t="s">
        <v>45</v>
      </c>
      <c r="C45" s="11" t="n">
        <v>8</v>
      </c>
      <c r="D45" s="11" t="n">
        <v>310</v>
      </c>
      <c r="E45" s="9" t="n">
        <v>20</v>
      </c>
      <c r="F45" s="9" t="n">
        <v>0</v>
      </c>
      <c r="G45" s="21" t="n">
        <f aca="false">C45+E45</f>
        <v>28</v>
      </c>
      <c r="H45" s="44" t="n">
        <f aca="false">D45+F45</f>
        <v>310</v>
      </c>
    </row>
    <row r="46" customFormat="false" ht="12.75" hidden="false" customHeight="false" outlineLevel="0" collapsed="false">
      <c r="A46" s="35" t="n">
        <v>26</v>
      </c>
      <c r="B46" s="8" t="s">
        <v>46</v>
      </c>
      <c r="C46" s="11" t="n">
        <v>9</v>
      </c>
      <c r="D46" s="34" t="n">
        <v>515</v>
      </c>
      <c r="E46" s="10" t="n">
        <v>20</v>
      </c>
      <c r="F46" s="10" t="n">
        <v>0</v>
      </c>
      <c r="G46" s="21" t="n">
        <f aca="false">C46+E46</f>
        <v>29</v>
      </c>
      <c r="H46" s="44" t="n">
        <f aca="false">D46+F46</f>
        <v>515</v>
      </c>
    </row>
    <row r="47" customFormat="false" ht="12.75" hidden="false" customHeight="false" outlineLevel="0" collapsed="false">
      <c r="A47" s="35" t="n">
        <v>27</v>
      </c>
      <c r="B47" s="8" t="s">
        <v>47</v>
      </c>
      <c r="C47" s="11" t="n">
        <v>9</v>
      </c>
      <c r="D47" s="34" t="n">
        <v>315</v>
      </c>
      <c r="E47" s="10" t="n">
        <v>20</v>
      </c>
      <c r="F47" s="10" t="n">
        <v>0</v>
      </c>
      <c r="G47" s="21" t="n">
        <f aca="false">C47+E47</f>
        <v>29</v>
      </c>
      <c r="H47" s="44" t="n">
        <f aca="false">D47+F47</f>
        <v>315</v>
      </c>
    </row>
    <row r="48" customFormat="false" ht="13.5" hidden="false" customHeight="false" outlineLevel="0" collapsed="false">
      <c r="A48" s="45" t="n">
        <v>28</v>
      </c>
      <c r="B48" s="46" t="s">
        <v>48</v>
      </c>
      <c r="C48" s="29" t="n">
        <v>9.5</v>
      </c>
      <c r="D48" s="29" t="n">
        <v>150</v>
      </c>
      <c r="E48" s="47" t="n">
        <v>20</v>
      </c>
      <c r="F48" s="47" t="n">
        <v>0</v>
      </c>
      <c r="G48" s="29" t="n">
        <f aca="false">C48+E48</f>
        <v>29.5</v>
      </c>
      <c r="H48" s="48" t="n">
        <f aca="false">D48+F48</f>
        <v>150</v>
      </c>
    </row>
  </sheetData>
  <mergeCells count="2">
    <mergeCell ref="A2:H2"/>
    <mergeCell ref="A18:H1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15:00:07Z</dcterms:created>
  <dc:creator>Antonin Metelka</dc:creator>
  <dc:description/>
  <dc:language>en-US</dc:language>
  <cp:lastModifiedBy>Antonín Metelka</cp:lastModifiedBy>
  <cp:lastPrinted>2016-10-01T16:07:56Z</cp:lastPrinted>
  <dcterms:modified xsi:type="dcterms:W3CDTF">2016-10-01T17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89c41e0-d055-4324-b7e3-a164ba75cbcc</vt:lpwstr>
  </property>
</Properties>
</file>